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TABLA DE CARBURACION SEGÚN ALTURA Y TEMPERATURA</t>
  </si>
  <si>
    <t xml:space="preserve">ALTURA</t>
  </si>
  <si>
    <t xml:space="preserve">TEMP. º</t>
  </si>
  <si>
    <t xml:space="preserve">CHICLE </t>
  </si>
  <si>
    <t xml:space="preserve">POSICION DE LA AGUJA Y ABERTURA DEL TORNILLO DEL AIRE</t>
  </si>
  <si>
    <t xml:space="preserve">FACTOR DE CORRECCION</t>
  </si>
  <si>
    <t xml:space="preserve">1,06 O SUPERIOR</t>
  </si>
  <si>
    <t xml:space="preserve">1,06 - 1,02</t>
  </si>
  <si>
    <t xml:space="preserve">1,02 - 0,98</t>
  </si>
  <si>
    <t xml:space="preserve">0,98 - 0,94</t>
  </si>
  <si>
    <t xml:space="preserve">0,94 O INFERIOR</t>
  </si>
  <si>
    <t xml:space="preserve">POSICION AGUJA</t>
  </si>
  <si>
    <t xml:space="preserve">BAJAR CLIP 1 POS.</t>
  </si>
  <si>
    <t xml:space="preserve">IGUAL</t>
  </si>
  <si>
    <t xml:space="preserve">SUBIR CLIP 1 POS.</t>
  </si>
  <si>
    <t xml:space="preserve">ABERTURA TORNILLO AIRE</t>
  </si>
  <si>
    <t xml:space="preserve">APRETAR 1 VUELTA</t>
  </si>
  <si>
    <t xml:space="preserve">APRETAR 1/2 VUELTA</t>
  </si>
  <si>
    <t xml:space="preserve">AFLOJAR 1/2 VUELTA</t>
  </si>
  <si>
    <t xml:space="preserve">AFLOJAR 1 VUELT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2" t="s">
        <v>1</v>
      </c>
      <c r="D4" s="3" t="n">
        <v>-10</v>
      </c>
      <c r="E4" s="3" t="n">
        <v>-5</v>
      </c>
      <c r="F4" s="4" t="n">
        <v>0</v>
      </c>
      <c r="G4" s="4" t="n">
        <v>5</v>
      </c>
      <c r="H4" s="4" t="n">
        <v>10</v>
      </c>
      <c r="I4" s="4" t="n">
        <v>15</v>
      </c>
      <c r="J4" s="4" t="n">
        <v>20</v>
      </c>
      <c r="K4" s="4" t="n">
        <v>25</v>
      </c>
      <c r="L4" s="4" t="n">
        <v>30</v>
      </c>
      <c r="M4" s="4" t="n">
        <v>35</v>
      </c>
      <c r="N4" s="4" t="s">
        <v>2</v>
      </c>
    </row>
    <row r="5" customFormat="false" ht="13.5" hidden="false" customHeight="false" outlineLevel="0" collapsed="false">
      <c r="C5" s="2" t="n">
        <v>0</v>
      </c>
      <c r="D5" s="0" t="n">
        <v>1.06</v>
      </c>
      <c r="E5" s="0" t="n">
        <f aca="false">D5-0.01</f>
        <v>1.05</v>
      </c>
      <c r="F5" s="0" t="n">
        <f aca="false">E5-0.01</f>
        <v>1.04</v>
      </c>
      <c r="G5" s="0" t="n">
        <f aca="false">F5-0.01</f>
        <v>1.03</v>
      </c>
      <c r="H5" s="0" t="n">
        <f aca="false">G5-0.01</f>
        <v>1.02</v>
      </c>
      <c r="I5" s="0" t="n">
        <f aca="false">H5-0.01</f>
        <v>1.01</v>
      </c>
      <c r="J5" s="0" t="n">
        <f aca="false">I5-0.01</f>
        <v>1</v>
      </c>
      <c r="K5" s="0" t="n">
        <f aca="false">J5-0.01</f>
        <v>0.99</v>
      </c>
      <c r="L5" s="0" t="n">
        <f aca="false">K5-0.01</f>
        <v>0.98</v>
      </c>
      <c r="M5" s="0" t="n">
        <f aca="false">L5-0.01</f>
        <v>0.97</v>
      </c>
    </row>
    <row r="6" customFormat="false" ht="13.5" hidden="false" customHeight="false" outlineLevel="0" collapsed="false">
      <c r="C6" s="2" t="n">
        <v>500</v>
      </c>
      <c r="D6" s="0" t="n">
        <v>1.045</v>
      </c>
      <c r="E6" s="0" t="n">
        <f aca="false">D6-0.01</f>
        <v>1.035</v>
      </c>
      <c r="F6" s="0" t="n">
        <f aca="false">E6-0.01</f>
        <v>1.025</v>
      </c>
      <c r="G6" s="0" t="n">
        <f aca="false">F6-0.01</f>
        <v>1.015</v>
      </c>
      <c r="H6" s="0" t="n">
        <f aca="false">G6-0.01</f>
        <v>1.005</v>
      </c>
      <c r="I6" s="0" t="n">
        <f aca="false">H6-0.01</f>
        <v>0.995</v>
      </c>
      <c r="J6" s="0" t="n">
        <f aca="false">I6-0.01</f>
        <v>0.985</v>
      </c>
      <c r="K6" s="0" t="n">
        <f aca="false">J6-0.01</f>
        <v>0.975</v>
      </c>
      <c r="L6" s="0" t="n">
        <f aca="false">K6-0.01</f>
        <v>0.965</v>
      </c>
      <c r="M6" s="0" t="n">
        <f aca="false">L6-0.01</f>
        <v>0.955</v>
      </c>
    </row>
    <row r="7" customFormat="false" ht="13.5" hidden="false" customHeight="false" outlineLevel="0" collapsed="false">
      <c r="C7" s="2" t="n">
        <v>1000</v>
      </c>
      <c r="D7" s="0" t="n">
        <v>1.03</v>
      </c>
      <c r="E7" s="0" t="n">
        <f aca="false">D7-0.01</f>
        <v>1.02</v>
      </c>
      <c r="F7" s="0" t="n">
        <f aca="false">E7-0.01</f>
        <v>1.01</v>
      </c>
      <c r="G7" s="0" t="n">
        <f aca="false">F7-0.01</f>
        <v>1</v>
      </c>
      <c r="H7" s="0" t="n">
        <f aca="false">G7-0.01</f>
        <v>0.99</v>
      </c>
      <c r="I7" s="0" t="n">
        <f aca="false">H7-0.01</f>
        <v>0.98</v>
      </c>
      <c r="J7" s="0" t="n">
        <f aca="false">I7-0.01</f>
        <v>0.97</v>
      </c>
      <c r="K7" s="0" t="n">
        <f aca="false">J7-0.01</f>
        <v>0.96</v>
      </c>
      <c r="L7" s="0" t="n">
        <f aca="false">K7-0.01</f>
        <v>0.95</v>
      </c>
      <c r="M7" s="0" t="n">
        <f aca="false">L7-0.01</f>
        <v>0.94</v>
      </c>
    </row>
    <row r="8" customFormat="false" ht="13.5" hidden="false" customHeight="false" outlineLevel="0" collapsed="false">
      <c r="C8" s="2" t="n">
        <v>1500</v>
      </c>
      <c r="D8" s="0" t="n">
        <v>1.015</v>
      </c>
      <c r="E8" s="0" t="n">
        <f aca="false">D8-0.01</f>
        <v>1.005</v>
      </c>
      <c r="F8" s="0" t="n">
        <f aca="false">E8-0.01</f>
        <v>0.995</v>
      </c>
      <c r="G8" s="0" t="n">
        <f aca="false">F8-0.01</f>
        <v>0.985</v>
      </c>
      <c r="H8" s="0" t="n">
        <f aca="false">G8-0.01</f>
        <v>0.975</v>
      </c>
      <c r="I8" s="0" t="n">
        <f aca="false">H8-0.01</f>
        <v>0.965</v>
      </c>
      <c r="J8" s="0" t="n">
        <f aca="false">I8-0.01</f>
        <v>0.955</v>
      </c>
      <c r="K8" s="0" t="n">
        <f aca="false">J8-0.01</f>
        <v>0.945</v>
      </c>
      <c r="L8" s="0" t="n">
        <f aca="false">K8-0.01</f>
        <v>0.935</v>
      </c>
      <c r="M8" s="0" t="n">
        <f aca="false">L8-0.01</f>
        <v>0.925</v>
      </c>
    </row>
    <row r="9" customFormat="false" ht="13.5" hidden="false" customHeight="false" outlineLevel="0" collapsed="false">
      <c r="C9" s="5" t="n">
        <v>2000</v>
      </c>
      <c r="D9" s="0" t="n">
        <v>1</v>
      </c>
      <c r="E9" s="0" t="n">
        <f aca="false">D9-0.01</f>
        <v>0.99</v>
      </c>
      <c r="F9" s="0" t="n">
        <f aca="false">E9-0.01</f>
        <v>0.98</v>
      </c>
      <c r="G9" s="0" t="n">
        <f aca="false">F9-0.01</f>
        <v>0.97</v>
      </c>
      <c r="H9" s="0" t="n">
        <f aca="false">G9-0.01</f>
        <v>0.96</v>
      </c>
      <c r="I9" s="0" t="n">
        <f aca="false">H9-0.01</f>
        <v>0.95</v>
      </c>
      <c r="J9" s="0" t="n">
        <f aca="false">I9-0.01</f>
        <v>0.94</v>
      </c>
      <c r="K9" s="0" t="n">
        <f aca="false">J9-0.01</f>
        <v>0.93</v>
      </c>
      <c r="L9" s="0" t="n">
        <f aca="false">K9-0.01</f>
        <v>0.92</v>
      </c>
      <c r="M9" s="0" t="n">
        <f aca="false">L9-0.01</f>
        <v>0.91</v>
      </c>
    </row>
    <row r="10" customFormat="false" ht="13.5" hidden="false" customHeight="false" outlineLevel="0" collapsed="false">
      <c r="C10" s="2" t="n">
        <v>2500</v>
      </c>
      <c r="D10" s="0" t="n">
        <v>0.99</v>
      </c>
      <c r="E10" s="0" t="n">
        <f aca="false">D10-0.01</f>
        <v>0.98</v>
      </c>
      <c r="F10" s="0" t="n">
        <f aca="false">E10-0.01</f>
        <v>0.97</v>
      </c>
      <c r="G10" s="0" t="n">
        <f aca="false">F10-0.01</f>
        <v>0.96</v>
      </c>
      <c r="H10" s="0" t="n">
        <f aca="false">G10-0.01</f>
        <v>0.95</v>
      </c>
      <c r="I10" s="0" t="n">
        <f aca="false">H10-0.01</f>
        <v>0.94</v>
      </c>
      <c r="J10" s="0" t="n">
        <f aca="false">I10-0.01</f>
        <v>0.93</v>
      </c>
      <c r="K10" s="0" t="n">
        <f aca="false">J10-0.01</f>
        <v>0.92</v>
      </c>
      <c r="L10" s="0" t="n">
        <f aca="false">K10-0.01</f>
        <v>0.91</v>
      </c>
      <c r="M10" s="0" t="n">
        <f aca="false">L10-0.01</f>
        <v>0.9</v>
      </c>
    </row>
    <row r="11" customFormat="false" ht="13.5" hidden="false" customHeight="false" outlineLevel="0" collapsed="false">
      <c r="C11" s="2" t="n">
        <v>3000</v>
      </c>
      <c r="D11" s="0" t="n">
        <v>0.98</v>
      </c>
      <c r="E11" s="0" t="n">
        <f aca="false">D11-0.01</f>
        <v>0.97</v>
      </c>
      <c r="F11" s="0" t="n">
        <f aca="false">E11-0.01</f>
        <v>0.96</v>
      </c>
      <c r="G11" s="0" t="n">
        <f aca="false">F11-0.01</f>
        <v>0.95</v>
      </c>
      <c r="H11" s="0" t="n">
        <f aca="false">G11-0.01</f>
        <v>0.94</v>
      </c>
      <c r="I11" s="0" t="n">
        <f aca="false">H11-0.01</f>
        <v>0.93</v>
      </c>
      <c r="J11" s="0" t="n">
        <f aca="false">I11-0.01</f>
        <v>0.92</v>
      </c>
      <c r="K11" s="0" t="n">
        <f aca="false">J11-0.01</f>
        <v>0.91</v>
      </c>
      <c r="L11" s="0" t="n">
        <f aca="false">K11-0.01</f>
        <v>0.9</v>
      </c>
      <c r="M11" s="0" t="n">
        <f aca="false">L11-0.01</f>
        <v>0.8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" t="s">
        <v>3</v>
      </c>
      <c r="C14" s="2" t="s">
        <v>1</v>
      </c>
      <c r="D14" s="3" t="n">
        <v>-10</v>
      </c>
      <c r="E14" s="3" t="n">
        <v>-5</v>
      </c>
      <c r="F14" s="4" t="n">
        <v>0</v>
      </c>
      <c r="G14" s="4" t="n">
        <v>5</v>
      </c>
      <c r="H14" s="4" t="n">
        <v>10</v>
      </c>
      <c r="I14" s="4" t="n">
        <v>15</v>
      </c>
      <c r="J14" s="4" t="n">
        <v>20</v>
      </c>
      <c r="K14" s="4" t="n">
        <v>25</v>
      </c>
      <c r="L14" s="4" t="n">
        <v>30</v>
      </c>
      <c r="M14" s="4" t="n">
        <v>35</v>
      </c>
      <c r="N14" s="4" t="s">
        <v>2</v>
      </c>
    </row>
    <row r="15" customFormat="false" ht="13.5" hidden="false" customHeight="false" outlineLevel="0" collapsed="false">
      <c r="A15" s="6" t="n">
        <v>180</v>
      </c>
      <c r="C15" s="2" t="n">
        <v>0</v>
      </c>
      <c r="D15" s="0" t="n">
        <f aca="false">A15*D5</f>
        <v>190.8</v>
      </c>
      <c r="E15" s="0" t="n">
        <f aca="false">A15*E5</f>
        <v>189</v>
      </c>
      <c r="F15" s="0" t="n">
        <f aca="false">A15*F5</f>
        <v>187.2</v>
      </c>
      <c r="G15" s="0" t="n">
        <f aca="false">A15*G5</f>
        <v>185.4</v>
      </c>
      <c r="H15" s="0" t="n">
        <f aca="false">A15*H5</f>
        <v>183.6</v>
      </c>
      <c r="I15" s="0" t="n">
        <f aca="false">A15*I5</f>
        <v>181.8</v>
      </c>
      <c r="J15" s="0" t="n">
        <f aca="false">A15*J5</f>
        <v>180</v>
      </c>
      <c r="K15" s="0" t="n">
        <f aca="false">A15*K5</f>
        <v>178.2</v>
      </c>
      <c r="L15" s="0" t="n">
        <f aca="false">A15*L5</f>
        <v>176.4</v>
      </c>
      <c r="M15" s="0" t="n">
        <f aca="false">A15*M5</f>
        <v>174.6</v>
      </c>
    </row>
    <row r="16" customFormat="false" ht="13.5" hidden="false" customHeight="false" outlineLevel="0" collapsed="false">
      <c r="C16" s="2" t="n">
        <v>500</v>
      </c>
      <c r="D16" s="0" t="n">
        <f aca="false">A15*D6</f>
        <v>188.1</v>
      </c>
      <c r="E16" s="0" t="n">
        <f aca="false">A15*E6</f>
        <v>186.3</v>
      </c>
      <c r="F16" s="0" t="n">
        <f aca="false">A15*F6</f>
        <v>184.5</v>
      </c>
      <c r="G16" s="0" t="n">
        <f aca="false">A15*G6</f>
        <v>182.7</v>
      </c>
      <c r="H16" s="0" t="n">
        <f aca="false">A15*H6</f>
        <v>180.9</v>
      </c>
      <c r="I16" s="0" t="n">
        <f aca="false">A15*I6</f>
        <v>179.1</v>
      </c>
      <c r="J16" s="0" t="n">
        <f aca="false">A15*J6</f>
        <v>177.3</v>
      </c>
      <c r="K16" s="0" t="n">
        <f aca="false">A15*K6</f>
        <v>175.5</v>
      </c>
      <c r="L16" s="0" t="n">
        <f aca="false">A15*L6</f>
        <v>173.7</v>
      </c>
      <c r="M16" s="0" t="n">
        <f aca="false">A15*M6</f>
        <v>171.9</v>
      </c>
    </row>
    <row r="17" customFormat="false" ht="13.5" hidden="false" customHeight="false" outlineLevel="0" collapsed="false">
      <c r="C17" s="2" t="n">
        <v>1000</v>
      </c>
      <c r="D17" s="0" t="n">
        <f aca="false">A15*D7</f>
        <v>185.4</v>
      </c>
      <c r="E17" s="0" t="n">
        <f aca="false">A15*E7</f>
        <v>183.6</v>
      </c>
      <c r="F17" s="0" t="n">
        <f aca="false">A15*F7</f>
        <v>181.8</v>
      </c>
      <c r="G17" s="0" t="n">
        <f aca="false">A15*G7</f>
        <v>180</v>
      </c>
      <c r="H17" s="0" t="n">
        <f aca="false">A15*H7</f>
        <v>178.2</v>
      </c>
      <c r="I17" s="0" t="n">
        <f aca="false">A15*I7</f>
        <v>176.4</v>
      </c>
      <c r="J17" s="0" t="n">
        <f aca="false">A15*J7</f>
        <v>174.6</v>
      </c>
      <c r="K17" s="0" t="n">
        <f aca="false">A15*K7</f>
        <v>172.8</v>
      </c>
      <c r="L17" s="0" t="n">
        <f aca="false">A15*L7</f>
        <v>171</v>
      </c>
      <c r="M17" s="0" t="n">
        <f aca="false">A15*M7</f>
        <v>169.2</v>
      </c>
    </row>
    <row r="18" customFormat="false" ht="13.5" hidden="false" customHeight="false" outlineLevel="0" collapsed="false">
      <c r="C18" s="2" t="n">
        <v>1500</v>
      </c>
      <c r="D18" s="0" t="n">
        <f aca="false">A15*D8</f>
        <v>182.7</v>
      </c>
      <c r="E18" s="0" t="n">
        <f aca="false">A15*E8</f>
        <v>180.9</v>
      </c>
      <c r="F18" s="0" t="n">
        <f aca="false">A15*F8</f>
        <v>179.1</v>
      </c>
      <c r="G18" s="0" t="n">
        <f aca="false">A15*G8</f>
        <v>177.3</v>
      </c>
      <c r="H18" s="0" t="n">
        <f aca="false">A15*H8</f>
        <v>175.5</v>
      </c>
      <c r="I18" s="0" t="n">
        <f aca="false">A15*I8</f>
        <v>173.7</v>
      </c>
      <c r="J18" s="0" t="n">
        <f aca="false">A15*J8</f>
        <v>171.9</v>
      </c>
      <c r="K18" s="0" t="n">
        <f aca="false">A15*K8</f>
        <v>170.1</v>
      </c>
      <c r="L18" s="0" t="n">
        <f aca="false">A15*L8</f>
        <v>168.3</v>
      </c>
      <c r="M18" s="0" t="n">
        <f aca="false">A15*M8</f>
        <v>166.5</v>
      </c>
    </row>
    <row r="19" customFormat="false" ht="13.5" hidden="false" customHeight="false" outlineLevel="0" collapsed="false">
      <c r="C19" s="5" t="n">
        <v>2000</v>
      </c>
      <c r="D19" s="0" t="n">
        <f aca="false">A15*D9</f>
        <v>180</v>
      </c>
      <c r="E19" s="0" t="n">
        <f aca="false">A15*E9</f>
        <v>178.2</v>
      </c>
      <c r="F19" s="0" t="n">
        <f aca="false">A15*F9</f>
        <v>176.4</v>
      </c>
      <c r="G19" s="0" t="n">
        <f aca="false">A15*G9</f>
        <v>174.6</v>
      </c>
      <c r="H19" s="0" t="n">
        <f aca="false">A15*H9</f>
        <v>172.8</v>
      </c>
      <c r="I19" s="0" t="n">
        <f aca="false">A15*I9</f>
        <v>171</v>
      </c>
      <c r="J19" s="0" t="n">
        <f aca="false">A15*J9</f>
        <v>169.2</v>
      </c>
      <c r="K19" s="0" t="n">
        <f aca="false">A15*K9</f>
        <v>167.4</v>
      </c>
      <c r="L19" s="0" t="n">
        <f aca="false">A15*L9</f>
        <v>165.6</v>
      </c>
      <c r="M19" s="0" t="n">
        <f aca="false">A15*M9</f>
        <v>163.8</v>
      </c>
    </row>
    <row r="20" customFormat="false" ht="13.5" hidden="false" customHeight="false" outlineLevel="0" collapsed="false">
      <c r="C20" s="2" t="n">
        <v>2500</v>
      </c>
      <c r="D20" s="0" t="n">
        <f aca="false">A15*D10</f>
        <v>178.2</v>
      </c>
      <c r="E20" s="0" t="n">
        <f aca="false">A15*E10</f>
        <v>176.4</v>
      </c>
      <c r="F20" s="0" t="n">
        <f aca="false">A15*F10</f>
        <v>174.6</v>
      </c>
      <c r="G20" s="0" t="n">
        <f aca="false">A15*G10</f>
        <v>172.8</v>
      </c>
      <c r="H20" s="0" t="n">
        <f aca="false">A15*H10</f>
        <v>171</v>
      </c>
      <c r="I20" s="0" t="n">
        <f aca="false">A15*I10</f>
        <v>169.2</v>
      </c>
      <c r="J20" s="0" t="n">
        <f aca="false">A15*J10</f>
        <v>167.4</v>
      </c>
      <c r="K20" s="0" t="n">
        <f aca="false">A15*K10</f>
        <v>165.6</v>
      </c>
      <c r="L20" s="0" t="n">
        <f aca="false">A15*L10</f>
        <v>163.8</v>
      </c>
      <c r="M20" s="0" t="n">
        <f aca="false">A15*M10</f>
        <v>162</v>
      </c>
    </row>
    <row r="21" customFormat="false" ht="13.5" hidden="false" customHeight="false" outlineLevel="0" collapsed="false">
      <c r="C21" s="2" t="n">
        <v>3000</v>
      </c>
      <c r="D21" s="0" t="n">
        <f aca="false">A15*D11</f>
        <v>176.4</v>
      </c>
      <c r="E21" s="0" t="n">
        <f aca="false">A15*E11</f>
        <v>174.6</v>
      </c>
      <c r="F21" s="0" t="n">
        <f aca="false">A15*F11</f>
        <v>172.8</v>
      </c>
      <c r="G21" s="0" t="n">
        <f aca="false">A15*G11</f>
        <v>171</v>
      </c>
      <c r="H21" s="0" t="n">
        <f aca="false">A15*H11</f>
        <v>169.2</v>
      </c>
      <c r="I21" s="0" t="n">
        <f aca="false">A15*I11</f>
        <v>167.4</v>
      </c>
      <c r="J21" s="0" t="n">
        <f aca="false">A15*J11</f>
        <v>165.6</v>
      </c>
      <c r="K21" s="0" t="n">
        <f aca="false">A15*K11</f>
        <v>163.8</v>
      </c>
      <c r="L21" s="0" t="n">
        <f aca="false">A15*L11</f>
        <v>162</v>
      </c>
      <c r="M21" s="0" t="n">
        <f aca="false">A15*M11</f>
        <v>160.2</v>
      </c>
    </row>
    <row r="24" customFormat="false" ht="13.5" hidden="false" customHeight="false" outlineLevel="0" collapsed="false">
      <c r="E24" s="7" t="s">
        <v>4</v>
      </c>
    </row>
    <row r="25" customFormat="false" ht="12.75" hidden="false" customHeight="false" outlineLevel="0" collapsed="false">
      <c r="A25" s="8" t="s">
        <v>5</v>
      </c>
      <c r="B25" s="9"/>
      <c r="C25" s="10"/>
      <c r="D25" s="11" t="s">
        <v>6</v>
      </c>
      <c r="E25" s="9"/>
      <c r="F25" s="10"/>
      <c r="G25" s="12" t="s">
        <v>7</v>
      </c>
      <c r="H25" s="10"/>
      <c r="I25" s="12" t="s">
        <v>8</v>
      </c>
      <c r="J25" s="10"/>
      <c r="K25" s="10" t="s">
        <v>9</v>
      </c>
      <c r="L25" s="10"/>
      <c r="M25" s="9" t="s">
        <v>10</v>
      </c>
      <c r="N25" s="13"/>
    </row>
    <row r="26" customFormat="false" ht="12.75" hidden="false" customHeight="true" outlineLevel="0" collapsed="false">
      <c r="A26" s="14" t="s">
        <v>11</v>
      </c>
      <c r="B26" s="15"/>
      <c r="C26" s="16"/>
      <c r="D26" s="17" t="s">
        <v>12</v>
      </c>
      <c r="E26" s="18"/>
      <c r="F26" s="19"/>
      <c r="G26" s="20" t="s">
        <v>13</v>
      </c>
      <c r="H26" s="19"/>
      <c r="I26" s="20" t="s">
        <v>13</v>
      </c>
      <c r="J26" s="19"/>
      <c r="K26" s="20" t="s">
        <v>13</v>
      </c>
      <c r="L26" s="19"/>
      <c r="M26" s="21" t="s">
        <v>14</v>
      </c>
      <c r="N26" s="17"/>
    </row>
    <row r="27" customFormat="false" ht="12.75" hidden="false" customHeight="true" outlineLevel="0" collapsed="false">
      <c r="A27" s="22" t="s">
        <v>15</v>
      </c>
      <c r="B27" s="23"/>
      <c r="C27" s="24"/>
      <c r="D27" s="25" t="s">
        <v>16</v>
      </c>
      <c r="E27" s="26"/>
      <c r="F27" s="27"/>
      <c r="G27" s="26" t="s">
        <v>17</v>
      </c>
      <c r="H27" s="27"/>
      <c r="I27" s="28" t="s">
        <v>13</v>
      </c>
      <c r="J27" s="27"/>
      <c r="K27" s="26" t="s">
        <v>18</v>
      </c>
      <c r="L27" s="27"/>
      <c r="M27" s="26" t="s">
        <v>19</v>
      </c>
      <c r="N27" s="29"/>
    </row>
    <row r="32" customFormat="false" ht="12.75" hidden="false" customHeight="false" outlineLevel="0" collapsed="false">
      <c r="B3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tbosque</cp:lastModifiedBy>
  <cp:lastPrinted>2006-08-11T17:54:47Z</cp:lastPrinted>
  <dcterms:modified xsi:type="dcterms:W3CDTF">2006-09-11T11:28:36Z</dcterms:modified>
  <cp:revision>0</cp:revision>
  <dc:subject/>
  <dc:title/>
</cp:coreProperties>
</file>